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Vitesse</t>
  </si>
  <si>
    <t xml:space="preserve">Vent</t>
  </si>
  <si>
    <t xml:space="preserve">Conso/h</t>
  </si>
  <si>
    <t xml:space="preserve">NM</t>
  </si>
  <si>
    <t xml:space="preserve">100LL</t>
  </si>
  <si>
    <t xml:space="preserve">Super</t>
  </si>
  <si>
    <t xml:space="preserve">Départ</t>
  </si>
  <si>
    <t xml:space="preserve">Conso/leg</t>
  </si>
  <si>
    <t xml:space="preserve">Arrivée</t>
  </si>
  <si>
    <t xml:space="preserve">Étape 1</t>
  </si>
  <si>
    <t xml:space="preserve">Murcia</t>
  </si>
  <si>
    <t xml:space="preserve">Oran</t>
  </si>
  <si>
    <t xml:space="preserve">Étape 2</t>
  </si>
  <si>
    <t xml:space="preserve">El Goléa</t>
  </si>
  <si>
    <t xml:space="preserve">Étape 3</t>
  </si>
  <si>
    <t xml:space="preserve">Illizi</t>
  </si>
  <si>
    <t xml:space="preserve">Étape 4</t>
  </si>
  <si>
    <t xml:space="preserve">Illizi </t>
  </si>
  <si>
    <t xml:space="preserve">Djanet</t>
  </si>
  <si>
    <t xml:space="preserve">Étape 5</t>
  </si>
  <si>
    <t xml:space="preserve">Tamanrasset</t>
  </si>
  <si>
    <t xml:space="preserve">Étape 6</t>
  </si>
  <si>
    <t xml:space="preserve">Agadez</t>
  </si>
  <si>
    <t xml:space="preserve">Étape 7</t>
  </si>
  <si>
    <t xml:space="preserve">Niamey</t>
  </si>
  <si>
    <t xml:space="preserve">Étape 8</t>
  </si>
  <si>
    <t xml:space="preserve">Ouagadougou</t>
  </si>
  <si>
    <t xml:space="preserve">Étape 9</t>
  </si>
  <si>
    <t xml:space="preserve">Bobo Dioulassou</t>
  </si>
  <si>
    <t xml:space="preserve">Étape 10</t>
  </si>
  <si>
    <t xml:space="preserve">Bamako</t>
  </si>
  <si>
    <t xml:space="preserve">Étape 11</t>
  </si>
  <si>
    <t xml:space="preserve">Tambacounda</t>
  </si>
  <si>
    <t xml:space="preserve">Étape 12</t>
  </si>
  <si>
    <t xml:space="preserve">Dakar</t>
  </si>
  <si>
    <t xml:space="preserve">Étape 13</t>
  </si>
  <si>
    <t xml:space="preserve">St-Louis</t>
  </si>
  <si>
    <t xml:space="preserve">Étape 14</t>
  </si>
  <si>
    <t xml:space="preserve">Nouadhibou</t>
  </si>
  <si>
    <t xml:space="preserve">Étape 15</t>
  </si>
  <si>
    <t xml:space="preserve">Dakhla</t>
  </si>
  <si>
    <t xml:space="preserve">Étape 16</t>
  </si>
  <si>
    <t xml:space="preserve">Laayoune</t>
  </si>
  <si>
    <t xml:space="preserve">Étape 17</t>
  </si>
  <si>
    <t xml:space="preserve">Essaouira</t>
  </si>
  <si>
    <t xml:space="preserve">Étape 18</t>
  </si>
  <si>
    <t xml:space="preserve">Al Hoceima</t>
  </si>
  <si>
    <t xml:space="preserve">Étape 19</t>
  </si>
  <si>
    <t xml:space="preserve">Totaux</t>
  </si>
  <si>
    <t xml:space="preserve">En résumé :</t>
  </si>
  <si>
    <t xml:space="preserve">100L super</t>
  </si>
  <si>
    <t xml:space="preserve">60L super</t>
  </si>
  <si>
    <t xml:space="preserve">120L super</t>
  </si>
  <si>
    <t xml:space="preserve">80L super ou AvGas</t>
  </si>
  <si>
    <t xml:space="preserve">100L AvGas</t>
  </si>
  <si>
    <t xml:space="preserve">20L Av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00" workbookViewId="0">
      <selection pane="topLeft" activeCell="B39" activeCellId="0" sqref="B39"/>
    </sheetView>
  </sheetViews>
  <sheetFormatPr defaultColWidth="12.433593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4.87"/>
    <col collapsed="false" customWidth="true" hidden="false" outlineLevel="0" max="4" min="4" style="1" width="5.77"/>
    <col collapsed="false" customWidth="true" hidden="false" outlineLevel="0" max="5" min="5" style="0" width="5.77"/>
    <col collapsed="false" customWidth="true" hidden="false" outlineLevel="0" max="6" min="6" style="0" width="5.43"/>
    <col collapsed="false" customWidth="true" hidden="false" outlineLevel="0" max="7" min="7" style="0" width="6.66"/>
    <col collapsed="false" customWidth="true" hidden="false" outlineLevel="0" max="8" min="8" style="0" width="9.1"/>
    <col collapsed="false" customWidth="true" hidden="false" outlineLevel="0" max="9" min="9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</row>
    <row r="2" customFormat="false" ht="13.2" hidden="false" customHeight="false" outlineLevel="0" collapsed="false">
      <c r="A2" s="1" t="n">
        <v>115</v>
      </c>
      <c r="B2" s="1" t="n">
        <v>-10</v>
      </c>
      <c r="C2" s="1" t="n">
        <v>20</v>
      </c>
      <c r="E2" s="4"/>
      <c r="F2" s="5"/>
    </row>
    <row r="3" customFormat="false" ht="13.2" hidden="false" customHeight="false" outlineLevel="0" collapsed="false">
      <c r="A3" s="0" t="s">
        <v>9</v>
      </c>
      <c r="B3" s="0" t="s">
        <v>10</v>
      </c>
      <c r="C3" s="0" t="s">
        <v>11</v>
      </c>
      <c r="D3" s="1" t="n">
        <v>160</v>
      </c>
      <c r="E3" s="4" t="n">
        <v>150</v>
      </c>
      <c r="F3" s="5"/>
      <c r="G3" s="0" t="n">
        <f aca="false">E3+F3</f>
        <v>150</v>
      </c>
      <c r="H3" s="6" t="n">
        <f aca="false">(D3/($A$2+$B$2))*$C$2</f>
        <v>30.4761904761905</v>
      </c>
      <c r="I3" s="6" t="n">
        <f aca="false">G3-H3</f>
        <v>119.52380952381</v>
      </c>
    </row>
    <row r="4" customFormat="false" ht="13.2" hidden="false" customHeight="false" outlineLevel="0" collapsed="false">
      <c r="A4" s="0" t="s">
        <v>12</v>
      </c>
      <c r="B4" s="0" t="s">
        <v>11</v>
      </c>
      <c r="C4" s="0" t="s">
        <v>13</v>
      </c>
      <c r="D4" s="1" t="n">
        <v>360</v>
      </c>
      <c r="E4" s="4"/>
      <c r="F4" s="5"/>
      <c r="G4" s="6" t="n">
        <f aca="false">I3+E4+F4</f>
        <v>119.52380952381</v>
      </c>
      <c r="H4" s="6" t="n">
        <f aca="false">(D4/($A$2+$B$2))*$C$2</f>
        <v>68.5714285714286</v>
      </c>
      <c r="I4" s="6" t="n">
        <f aca="false">G4-H4</f>
        <v>50.952380952381</v>
      </c>
    </row>
    <row r="5" customFormat="false" ht="13.2" hidden="false" customHeight="false" outlineLevel="0" collapsed="false">
      <c r="A5" s="0" t="s">
        <v>14</v>
      </c>
      <c r="B5" s="0" t="s">
        <v>13</v>
      </c>
      <c r="C5" s="0" t="s">
        <v>15</v>
      </c>
      <c r="D5" s="1" t="n">
        <v>380</v>
      </c>
      <c r="E5" s="4"/>
      <c r="F5" s="5" t="n">
        <v>100</v>
      </c>
      <c r="G5" s="6" t="n">
        <f aca="false">I4+E5+F5</f>
        <v>150.952380952381</v>
      </c>
      <c r="H5" s="6" t="n">
        <f aca="false">(D5/($A$2+$B$2))*$C$2</f>
        <v>72.3809523809524</v>
      </c>
      <c r="I5" s="6" t="n">
        <f aca="false">G5-H5</f>
        <v>78.5714285714286</v>
      </c>
    </row>
    <row r="6" customFormat="false" ht="13.2" hidden="false" customHeight="false" outlineLevel="0" collapsed="false">
      <c r="A6" s="0" t="s">
        <v>16</v>
      </c>
      <c r="B6" s="0" t="s">
        <v>17</v>
      </c>
      <c r="C6" s="0" t="s">
        <v>18</v>
      </c>
      <c r="D6" s="1" t="n">
        <v>155</v>
      </c>
      <c r="E6" s="4"/>
      <c r="F6" s="5"/>
      <c r="G6" s="6" t="n">
        <f aca="false">I5+E6+F6</f>
        <v>78.5714285714286</v>
      </c>
      <c r="H6" s="6" t="n">
        <f aca="false">(D6/($A$2+$B$2))*$C$2</f>
        <v>29.5238095238095</v>
      </c>
      <c r="I6" s="6" t="n">
        <f aca="false">G6-H6</f>
        <v>49.0476190476191</v>
      </c>
    </row>
    <row r="7" customFormat="false" ht="13.2" hidden="false" customHeight="false" outlineLevel="0" collapsed="false">
      <c r="A7" s="0" t="s">
        <v>19</v>
      </c>
      <c r="B7" s="0" t="s">
        <v>18</v>
      </c>
      <c r="C7" s="0" t="s">
        <v>20</v>
      </c>
      <c r="D7" s="1" t="n">
        <v>240</v>
      </c>
      <c r="E7" s="4"/>
      <c r="F7" s="5" t="n">
        <v>60</v>
      </c>
      <c r="G7" s="6" t="n">
        <f aca="false">I6+E7+F7</f>
        <v>109.047619047619</v>
      </c>
      <c r="H7" s="6" t="n">
        <f aca="false">(D7/($A$2+$B$2))*$C$2</f>
        <v>45.7142857142857</v>
      </c>
      <c r="I7" s="6" t="n">
        <f aca="false">G7-H7</f>
        <v>63.3333333333334</v>
      </c>
    </row>
    <row r="8" customFormat="false" ht="13.2" hidden="false" customHeight="false" outlineLevel="0" collapsed="false">
      <c r="A8" s="0" t="s">
        <v>21</v>
      </c>
      <c r="B8" s="0" t="s">
        <v>20</v>
      </c>
      <c r="C8" s="0" t="s">
        <v>22</v>
      </c>
      <c r="D8" s="1" t="n">
        <v>380</v>
      </c>
      <c r="E8" s="4"/>
      <c r="F8" s="5" t="n">
        <v>60</v>
      </c>
      <c r="G8" s="6" t="n">
        <f aca="false">I7+E8+F8</f>
        <v>123.333333333333</v>
      </c>
      <c r="H8" s="6" t="n">
        <f aca="false">(D8/($A$2+$B$2))*$C$2</f>
        <v>72.3809523809524</v>
      </c>
      <c r="I8" s="6" t="n">
        <f aca="false">G8-H8</f>
        <v>50.952380952381</v>
      </c>
    </row>
    <row r="9" customFormat="false" ht="13.2" hidden="false" customHeight="false" outlineLevel="0" collapsed="false">
      <c r="A9" s="0" t="s">
        <v>23</v>
      </c>
      <c r="B9" s="0" t="s">
        <v>22</v>
      </c>
      <c r="C9" s="0" t="s">
        <v>24</v>
      </c>
      <c r="D9" s="1" t="n">
        <v>400</v>
      </c>
      <c r="E9" s="4"/>
      <c r="F9" s="5" t="n">
        <v>120</v>
      </c>
      <c r="G9" s="6" t="n">
        <f aca="false">I8+E9+F9</f>
        <v>170.952380952381</v>
      </c>
      <c r="H9" s="6" t="n">
        <f aca="false">(D9/($A$2+$B$2))*$C$2</f>
        <v>76.1904761904762</v>
      </c>
      <c r="I9" s="6" t="n">
        <f aca="false">G9-H9</f>
        <v>94.7619047619048</v>
      </c>
    </row>
    <row r="10" customFormat="false" ht="13.2" hidden="false" customHeight="false" outlineLevel="0" collapsed="false">
      <c r="A10" s="0" t="s">
        <v>25</v>
      </c>
      <c r="B10" s="0" t="s">
        <v>24</v>
      </c>
      <c r="C10" s="0" t="s">
        <v>26</v>
      </c>
      <c r="D10" s="1" t="n">
        <v>230</v>
      </c>
      <c r="E10" s="4"/>
      <c r="F10" s="5"/>
      <c r="G10" s="6" t="n">
        <f aca="false">I9+E10+F10</f>
        <v>94.7619047619048</v>
      </c>
      <c r="H10" s="6" t="n">
        <f aca="false">(D10/($A$2+$B$2))*$C$2</f>
        <v>43.8095238095238</v>
      </c>
      <c r="I10" s="6" t="n">
        <f aca="false">G10-H10</f>
        <v>50.952380952381</v>
      </c>
    </row>
    <row r="11" customFormat="false" ht="13.2" hidden="false" customHeight="false" outlineLevel="0" collapsed="false">
      <c r="A11" s="0" t="s">
        <v>27</v>
      </c>
      <c r="B11" s="0" t="s">
        <v>26</v>
      </c>
      <c r="C11" s="0" t="s">
        <v>28</v>
      </c>
      <c r="D11" s="1" t="n">
        <v>180</v>
      </c>
      <c r="E11" s="4" t="n">
        <v>80</v>
      </c>
      <c r="F11" s="5"/>
      <c r="G11" s="6" t="n">
        <f aca="false">I10+E11+F11</f>
        <v>130.952380952381</v>
      </c>
      <c r="H11" s="6" t="n">
        <f aca="false">(D11/($A$2+$B$2))*$C$2</f>
        <v>34.2857142857143</v>
      </c>
      <c r="I11" s="6" t="n">
        <f aca="false">G11-H11</f>
        <v>96.6666666666667</v>
      </c>
    </row>
    <row r="12" customFormat="false" ht="13.2" hidden="false" customHeight="false" outlineLevel="0" collapsed="false">
      <c r="A12" s="0" t="s">
        <v>29</v>
      </c>
      <c r="B12" s="0" t="s">
        <v>28</v>
      </c>
      <c r="C12" s="0" t="s">
        <v>30</v>
      </c>
      <c r="D12" s="1" t="n">
        <v>230</v>
      </c>
      <c r="E12" s="4"/>
      <c r="F12" s="5"/>
      <c r="G12" s="6" t="n">
        <f aca="false">I11+E12+F12</f>
        <v>96.6666666666667</v>
      </c>
      <c r="H12" s="6" t="n">
        <f aca="false">(D12/($A$2+$B$2))*$C$2</f>
        <v>43.8095238095238</v>
      </c>
      <c r="I12" s="6" t="n">
        <f aca="false">G12-H12</f>
        <v>52.8571428571429</v>
      </c>
    </row>
    <row r="13" customFormat="false" ht="13.2" hidden="false" customHeight="false" outlineLevel="0" collapsed="false">
      <c r="A13" s="0" t="s">
        <v>31</v>
      </c>
      <c r="B13" s="0" t="s">
        <v>30</v>
      </c>
      <c r="C13" s="0" t="s">
        <v>32</v>
      </c>
      <c r="D13" s="1" t="n">
        <v>345</v>
      </c>
      <c r="E13" s="4" t="n">
        <v>100</v>
      </c>
      <c r="F13" s="5"/>
      <c r="G13" s="6" t="n">
        <f aca="false">I12+E13+F13</f>
        <v>152.857142857143</v>
      </c>
      <c r="H13" s="6" t="n">
        <f aca="false">(D13/($A$2+$B$2))*$C$2</f>
        <v>65.7142857142857</v>
      </c>
      <c r="I13" s="6" t="n">
        <f aca="false">G13-H13</f>
        <v>87.1428571428572</v>
      </c>
    </row>
    <row r="14" customFormat="false" ht="13.2" hidden="false" customHeight="false" outlineLevel="0" collapsed="false">
      <c r="A14" s="0" t="s">
        <v>33</v>
      </c>
      <c r="B14" s="0" t="s">
        <v>32</v>
      </c>
      <c r="C14" s="0" t="s">
        <v>34</v>
      </c>
      <c r="D14" s="1" t="n">
        <v>235</v>
      </c>
      <c r="E14" s="4"/>
      <c r="F14" s="5"/>
      <c r="G14" s="6" t="n">
        <f aca="false">I13+E14+F14</f>
        <v>87.1428571428572</v>
      </c>
      <c r="H14" s="6" t="n">
        <f aca="false">(D14/($A$2+$B$2))*$C$2</f>
        <v>44.7619047619048</v>
      </c>
      <c r="I14" s="6" t="n">
        <f aca="false">G14-H14</f>
        <v>42.3809523809524</v>
      </c>
    </row>
    <row r="15" customFormat="false" ht="13.2" hidden="false" customHeight="false" outlineLevel="0" collapsed="false">
      <c r="A15" s="0" t="s">
        <v>35</v>
      </c>
      <c r="B15" s="0" t="s">
        <v>34</v>
      </c>
      <c r="C15" s="0" t="s">
        <v>36</v>
      </c>
      <c r="D15" s="1" t="n">
        <v>100</v>
      </c>
      <c r="E15" s="4" t="n">
        <v>20</v>
      </c>
      <c r="F15" s="5"/>
      <c r="G15" s="6" t="n">
        <f aca="false">I14+E15+F15</f>
        <v>62.3809523809524</v>
      </c>
      <c r="H15" s="6" t="n">
        <f aca="false">(D15/($A$2+$B$2))*$C$2</f>
        <v>19.047619047619</v>
      </c>
      <c r="I15" s="6" t="n">
        <f aca="false">G15-H15</f>
        <v>43.3333333333334</v>
      </c>
    </row>
    <row r="16" customFormat="false" ht="13.2" hidden="false" customHeight="false" outlineLevel="0" collapsed="false">
      <c r="A16" s="0" t="s">
        <v>37</v>
      </c>
      <c r="B16" s="0" t="s">
        <v>36</v>
      </c>
      <c r="C16" s="0" t="s">
        <v>38</v>
      </c>
      <c r="D16" s="1" t="n">
        <v>300</v>
      </c>
      <c r="E16" s="4"/>
      <c r="F16" s="5" t="n">
        <v>120</v>
      </c>
      <c r="G16" s="6" t="n">
        <f aca="false">I15+E16+F16</f>
        <v>163.333333333333</v>
      </c>
      <c r="H16" s="6" t="n">
        <f aca="false">(D16/($A$2+$B$2))*$C$2</f>
        <v>57.1428571428571</v>
      </c>
      <c r="I16" s="6" t="n">
        <f aca="false">G16-H16</f>
        <v>106.190476190476</v>
      </c>
    </row>
    <row r="17" customFormat="false" ht="13.2" hidden="false" customHeight="false" outlineLevel="0" collapsed="false">
      <c r="A17" s="0" t="s">
        <v>39</v>
      </c>
      <c r="B17" s="0" t="s">
        <v>38</v>
      </c>
      <c r="C17" s="0" t="s">
        <v>40</v>
      </c>
      <c r="D17" s="1" t="n">
        <v>180</v>
      </c>
      <c r="E17" s="4"/>
      <c r="F17" s="5"/>
      <c r="G17" s="6" t="n">
        <f aca="false">I16+E17+F17</f>
        <v>106.190476190476</v>
      </c>
      <c r="H17" s="6" t="n">
        <f aca="false">(D17/($A$2+$B$2))*$C$2</f>
        <v>34.2857142857143</v>
      </c>
      <c r="I17" s="6" t="n">
        <f aca="false">G17-H17</f>
        <v>71.904761904762</v>
      </c>
    </row>
    <row r="18" customFormat="false" ht="13.2" hidden="false" customHeight="false" outlineLevel="0" collapsed="false">
      <c r="A18" s="0" t="s">
        <v>41</v>
      </c>
      <c r="B18" s="0" t="s">
        <v>40</v>
      </c>
      <c r="C18" s="0" t="s">
        <v>42</v>
      </c>
      <c r="D18" s="1" t="n">
        <v>255</v>
      </c>
      <c r="E18" s="4" t="n">
        <v>100</v>
      </c>
      <c r="F18" s="5"/>
      <c r="G18" s="6" t="n">
        <f aca="false">I17+E18+F18</f>
        <v>171.904761904762</v>
      </c>
      <c r="H18" s="6" t="n">
        <f aca="false">(D18/($A$2+$B$2))*$C$2</f>
        <v>48.5714285714286</v>
      </c>
      <c r="I18" s="6" t="n">
        <f aca="false">G18-H18</f>
        <v>123.333333333333</v>
      </c>
    </row>
    <row r="19" customFormat="false" ht="13.2" hidden="false" customHeight="false" outlineLevel="0" collapsed="false">
      <c r="A19" s="0" t="s">
        <v>43</v>
      </c>
      <c r="B19" s="0" t="s">
        <v>42</v>
      </c>
      <c r="C19" s="0" t="s">
        <v>44</v>
      </c>
      <c r="D19" s="1" t="n">
        <v>340</v>
      </c>
      <c r="E19" s="4"/>
      <c r="F19" s="5"/>
      <c r="G19" s="6" t="n">
        <f aca="false">I18+E19+F19</f>
        <v>123.333333333333</v>
      </c>
      <c r="H19" s="6" t="n">
        <f aca="false">(D19/($A$2+$B$2))*$C$2</f>
        <v>64.7619047619048</v>
      </c>
      <c r="I19" s="6" t="n">
        <f aca="false">G19-H19</f>
        <v>58.5714285714286</v>
      </c>
    </row>
    <row r="20" customFormat="false" ht="13.2" hidden="false" customHeight="false" outlineLevel="0" collapsed="false">
      <c r="A20" s="0" t="s">
        <v>45</v>
      </c>
      <c r="B20" s="0" t="s">
        <v>44</v>
      </c>
      <c r="C20" s="0" t="s">
        <v>46</v>
      </c>
      <c r="D20" s="1" t="n">
        <v>400</v>
      </c>
      <c r="E20" s="4" t="n">
        <v>100</v>
      </c>
      <c r="F20" s="5"/>
      <c r="G20" s="6" t="n">
        <f aca="false">I19+E20+F20</f>
        <v>158.571428571429</v>
      </c>
      <c r="H20" s="6" t="n">
        <f aca="false">(D20/($A$2+$B$2))*$C$2</f>
        <v>76.1904761904762</v>
      </c>
      <c r="I20" s="6" t="n">
        <f aca="false">G20-H20</f>
        <v>82.3809523809524</v>
      </c>
    </row>
    <row r="21" customFormat="false" ht="13.2" hidden="false" customHeight="false" outlineLevel="0" collapsed="false">
      <c r="A21" s="0" t="s">
        <v>47</v>
      </c>
      <c r="B21" s="0" t="s">
        <v>46</v>
      </c>
      <c r="C21" s="0" t="s">
        <v>10</v>
      </c>
      <c r="D21" s="1" t="n">
        <v>215</v>
      </c>
      <c r="E21" s="4"/>
      <c r="F21" s="5"/>
      <c r="G21" s="6" t="n">
        <f aca="false">I20+E21+F21</f>
        <v>82.3809523809524</v>
      </c>
      <c r="H21" s="6" t="n">
        <f aca="false">(D21/($A$2+$B$2))*$C$2</f>
        <v>40.952380952381</v>
      </c>
      <c r="I21" s="6" t="n">
        <f aca="false">G21-H21</f>
        <v>41.4285714285715</v>
      </c>
    </row>
    <row r="22" customFormat="false" ht="13.2" hidden="false" customHeight="false" outlineLevel="0" collapsed="false">
      <c r="E22" s="4"/>
      <c r="F22" s="5"/>
    </row>
    <row r="23" customFormat="false" ht="13.2" hidden="false" customHeight="false" outlineLevel="0" collapsed="false">
      <c r="C23" s="0" t="s">
        <v>48</v>
      </c>
      <c r="D23" s="1" t="n">
        <f aca="false">SUM(D3:D22)</f>
        <v>5085</v>
      </c>
      <c r="E23" s="4" t="n">
        <f aca="false">SUM(E3:E22)</f>
        <v>550</v>
      </c>
      <c r="F23" s="5" t="n">
        <f aca="false">SUM(F3:F22)</f>
        <v>460</v>
      </c>
    </row>
    <row r="24" customFormat="false" ht="13.2" hidden="false" customHeight="false" outlineLevel="0" collapsed="false">
      <c r="E24" s="7" t="n">
        <f aca="false">SUM(E23:F23)</f>
        <v>1010</v>
      </c>
      <c r="F24" s="7"/>
    </row>
    <row r="25" customFormat="false" ht="13.2" hidden="false" customHeight="false" outlineLevel="0" collapsed="false">
      <c r="A25" s="0" t="s">
        <v>49</v>
      </c>
    </row>
    <row r="26" customFormat="false" ht="13.2" hidden="false" customHeight="false" outlineLevel="0" collapsed="false">
      <c r="A26" s="0" t="s">
        <v>13</v>
      </c>
      <c r="B26" s="0" t="s">
        <v>50</v>
      </c>
    </row>
    <row r="27" customFormat="false" ht="13.2" hidden="false" customHeight="false" outlineLevel="0" collapsed="false">
      <c r="A27" s="0" t="s">
        <v>18</v>
      </c>
      <c r="B27" s="0" t="s">
        <v>51</v>
      </c>
    </row>
    <row r="28" customFormat="false" ht="13.2" hidden="false" customHeight="false" outlineLevel="0" collapsed="false">
      <c r="A28" s="0" t="s">
        <v>20</v>
      </c>
      <c r="B28" s="0" t="s">
        <v>51</v>
      </c>
    </row>
    <row r="29" customFormat="false" ht="13.2" hidden="false" customHeight="false" outlineLevel="0" collapsed="false">
      <c r="A29" s="0" t="s">
        <v>22</v>
      </c>
      <c r="B29" s="0" t="s">
        <v>52</v>
      </c>
    </row>
    <row r="30" customFormat="false" ht="13.2" hidden="false" customHeight="false" outlineLevel="0" collapsed="false">
      <c r="A30" s="0" t="s">
        <v>26</v>
      </c>
      <c r="B30" s="0" t="s">
        <v>53</v>
      </c>
    </row>
    <row r="31" customFormat="false" ht="13.2" hidden="false" customHeight="false" outlineLevel="0" collapsed="false">
      <c r="A31" s="0" t="s">
        <v>30</v>
      </c>
      <c r="B31" s="0" t="s">
        <v>54</v>
      </c>
    </row>
    <row r="32" customFormat="false" ht="13.2" hidden="false" customHeight="false" outlineLevel="0" collapsed="false">
      <c r="A32" s="0" t="s">
        <v>34</v>
      </c>
      <c r="B32" s="0" t="s">
        <v>55</v>
      </c>
    </row>
    <row r="33" customFormat="false" ht="13.2" hidden="false" customHeight="false" outlineLevel="0" collapsed="false">
      <c r="A33" s="0" t="s">
        <v>36</v>
      </c>
      <c r="B33" s="0" t="s">
        <v>52</v>
      </c>
    </row>
    <row r="34" customFormat="false" ht="13.2" hidden="false" customHeight="false" outlineLevel="0" collapsed="false">
      <c r="A34" s="0" t="s">
        <v>40</v>
      </c>
      <c r="B34" s="0" t="s">
        <v>54</v>
      </c>
    </row>
    <row r="35" customFormat="false" ht="13.2" hidden="false" customHeight="false" outlineLevel="0" collapsed="false">
      <c r="A35" s="0" t="s">
        <v>44</v>
      </c>
      <c r="B35" s="0" t="s">
        <v>54</v>
      </c>
    </row>
  </sheetData>
  <mergeCells count="1"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3:47:48Z</dcterms:created>
  <dc:creator>Pierre Schlappy</dc:creator>
  <dc:description/>
  <dc:language>en-US</dc:language>
  <cp:lastModifiedBy>Pierre Schlappy</cp:lastModifiedBy>
  <dcterms:modified xsi:type="dcterms:W3CDTF">2018-08-12T21:12:52Z</dcterms:modified>
  <cp:revision>0</cp:revision>
  <dc:subject/>
  <dc:title/>
</cp:coreProperties>
</file>